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Rekapitulace" sheetId="2" state="visible" r:id="rId3"/>
    <sheet name="položky" sheetId="3" state="visible" r:id="rId4"/>
  </sheets>
  <externalReferences>
    <externalReference r:id="rId5"/>
  </externalReferences>
  <definedNames>
    <definedName function="false" hidden="false" localSheetId="2" name="_xlnm.Print_Area" vbProcedure="false">položky!$A$1:$G$62</definedName>
    <definedName function="false" hidden="false" localSheetId="2" name="_xlnm.Print_Titles" vbProcedure="false">položky!$1:$1</definedName>
    <definedName function="false" hidden="false" localSheetId="1" name="_xlnm.Print_Area" vbProcedure="false">Rekapitulace!$A$1:$I$11</definedName>
    <definedName function="false" hidden="false" localSheetId="1" name="_xlnm.Print_Titles" vbProcedure="false">Rekapitulace!$1:$3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Rekapitulace!$A$3</definedName>
    <definedName function="false" hidden="false" name="Dodavka" vbProcedure="false">Rekapitulace!$G$10</definedName>
    <definedName function="false" hidden="false" name="Dodavka0" vbProcedure="false">#REF!</definedName>
    <definedName function="false" hidden="false" name="HSV" vbProcedure="false">Rekapitulace!$E$10</definedName>
    <definedName function="false" hidden="false" name="HSV0" vbProcedure="false">#REF!</definedName>
    <definedName function="false" hidden="false" name="HZS" vbProcedure="false">Rekapitulace!$I$10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Rekapitulace!$H$10</definedName>
    <definedName function="false" hidden="false" name="Montaz0" vbProcedure="false">#REF!</definedName>
    <definedName function="false" hidden="false" name="MŠ" vbProcedure="false">'[1]Krycí list'!$C$7</definedName>
    <definedName function="false" hidden="false" name="NazevDilu" vbProcedure="false">Rekapitulace!$B$3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Rekapitulace!$F$10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4">
  <si>
    <t xml:space="preserve">SOUPIS PRACÍ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AQUAPARK UH. HRADIŠTĚ</t>
  </si>
  <si>
    <t xml:space="preserve">Měrná jednotka</t>
  </si>
  <si>
    <t xml:space="preserve"> </t>
  </si>
  <si>
    <t xml:space="preserve">Stavba</t>
  </si>
  <si>
    <t xml:space="preserve">Název stavby</t>
  </si>
  <si>
    <t xml:space="preserve">Počet jednotek</t>
  </si>
  <si>
    <t xml:space="preserve">ÚPRAVA STUDNIČNÍ VODY (Změkčení)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ing. Richard Navrátil</t>
  </si>
  <si>
    <t xml:space="preserve">Cenová soustava</t>
  </si>
  <si>
    <t xml:space="preserve">Objednatel</t>
  </si>
  <si>
    <t xml:space="preserve">AQUAPARK UH. Hradiště, příspěvková organizace</t>
  </si>
  <si>
    <t xml:space="preserve">Dodavatel</t>
  </si>
  <si>
    <t xml:space="preserve">Bude určen na základě výběrového řízení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ZRN+ost.náklady+HZS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REKAPITULACE  STAVEBNÍCH  DÍLŮ 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732</t>
  </si>
  <si>
    <t xml:space="preserve">Strojovny</t>
  </si>
  <si>
    <t xml:space="preserve">Rozvod potrubí</t>
  </si>
  <si>
    <t xml:space="preserve">737</t>
  </si>
  <si>
    <t xml:space="preserve">Konstrukce zámečnické</t>
  </si>
  <si>
    <t xml:space="preserve">713</t>
  </si>
  <si>
    <t xml:space="preserve">Tepelné izolace</t>
  </si>
  <si>
    <t xml:space="preserve">Elektromontáže</t>
  </si>
  <si>
    <t xml:space="preserve">799</t>
  </si>
  <si>
    <t xml:space="preserve">Hodinová zúčtovací sazba</t>
  </si>
  <si>
    <t xml:space="preserve">CELKEM  OBJEKT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.</t>
  </si>
  <si>
    <t xml:space="preserve">cena / MJ</t>
  </si>
  <si>
    <t xml:space="preserve">celkem (Kč)</t>
  </si>
  <si>
    <t xml:space="preserve">732 Strojovny</t>
  </si>
  <si>
    <t xml:space="preserve">PC-MONT.</t>
  </si>
  <si>
    <t xml:space="preserve">Montáž orientačních štítků</t>
  </si>
  <si>
    <t xml:space="preserve">kpl</t>
  </si>
  <si>
    <t xml:space="preserve">PC-DOD.</t>
  </si>
  <si>
    <t xml:space="preserve">Dodávka orientačních štítků a popisu potrubí</t>
  </si>
  <si>
    <t xml:space="preserve">Montáž twin úpravny vody a příslušenství </t>
  </si>
  <si>
    <t xml:space="preserve">Uvedení twin úpravny vody do provozu servisním technikem</t>
  </si>
  <si>
    <r>
      <rPr>
        <sz val="10"/>
        <rFont val="Arial CE"/>
        <family val="0"/>
        <charset val="238"/>
      </rPr>
      <t xml:space="preserve">Twin změkčovací filtr, objemové řízení, kontinuální dodávka upravené vody 10 m3/h, připojení 2", náplň katex v potravinářské kvalitě s atestem, 2X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 940 mm, výška 2480 mm, 2 x solný tank </t>
    </r>
    <r>
      <rPr>
        <sz val="10"/>
        <rFont val="Arial"/>
        <family val="2"/>
        <charset val="238"/>
      </rPr>
      <t xml:space="preserve">Ø</t>
    </r>
    <r>
      <rPr>
        <sz val="10"/>
        <rFont val="Arial CE"/>
        <family val="0"/>
        <charset val="238"/>
      </rPr>
      <t xml:space="preserve"> 1123 mm, výška 1206 mm, množství upravené vody při tvrdosti 38,6</t>
    </r>
    <r>
      <rPr>
        <sz val="10"/>
        <rFont val="Arial"/>
        <family val="2"/>
        <charset val="238"/>
      </rPr>
      <t xml:space="preserve">º</t>
    </r>
    <r>
      <rPr>
        <sz val="10"/>
        <rFont val="Arial CE"/>
        <family val="0"/>
        <charset val="238"/>
      </rPr>
      <t xml:space="preserve">N 2x75 m3, materiálové provedení řídících jednotek z plastu oddolného vůči ionizaci, chemicky odolný plast NORYL</t>
    </r>
  </si>
  <si>
    <t xml:space="preserve">Mechanický filtr na studenou vodu s odstředěním a odkalením, materiálové provedení z plastu oddolného vůči ionizaci, připojení 2", filtrační plocha 1288 cm2, max. průtok 18 m3/h, filtrace 25 mikronů, tlaková ztráta pří průtoku 10 m3/h max. 0,1 bar</t>
  </si>
  <si>
    <t xml:space="preserve">998 73-2201R00</t>
  </si>
  <si>
    <t xml:space="preserve">Přesun hmot pro strojovny výška objektu 6 m</t>
  </si>
  <si>
    <t xml:space="preserve">%</t>
  </si>
  <si>
    <t xml:space="preserve">Celkem za</t>
  </si>
  <si>
    <t xml:space="preserve">733 Rozvody potrubí</t>
  </si>
  <si>
    <t xml:space="preserve">Navrtávací pás na potrubí PPH 90x8,2- PVC-U 63x3,0</t>
  </si>
  <si>
    <t xml:space="preserve">kus</t>
  </si>
  <si>
    <t xml:space="preserve">Navrtávací pás na potrubí PPH 90x8,2- PVC-U 25x1,5</t>
  </si>
  <si>
    <t xml:space="preserve">Montáž navrtávacího pásu</t>
  </si>
  <si>
    <t xml:space="preserve">Trubky PVC-U 25x1.5 PN10 </t>
  </si>
  <si>
    <t xml:space="preserve">m</t>
  </si>
  <si>
    <t xml:space="preserve">Trubky PVC-U 63x3.0 PN10 </t>
  </si>
  <si>
    <t xml:space="preserve">6</t>
  </si>
  <si>
    <t xml:space="preserve">Trubky PVC-U 75x3.6 PN10 </t>
  </si>
  <si>
    <t xml:space="preserve">87</t>
  </si>
  <si>
    <t xml:space="preserve">Spojka přímá PVC-U 25 </t>
  </si>
  <si>
    <t xml:space="preserve">0</t>
  </si>
  <si>
    <t xml:space="preserve">Spojka přímá PVC-U 63 </t>
  </si>
  <si>
    <t xml:space="preserve">1</t>
  </si>
  <si>
    <t xml:space="preserve">Spojka přímá PVC-U 75</t>
  </si>
  <si>
    <t xml:space="preserve">Koleno 90 PVC-U 63</t>
  </si>
  <si>
    <t xml:space="preserve">8</t>
  </si>
  <si>
    <t xml:space="preserve">Koleno 90 PVC-U 75</t>
  </si>
  <si>
    <t xml:space="preserve">32</t>
  </si>
  <si>
    <t xml:space="preserve">T kus přímý PVC-U 63-63</t>
  </si>
  <si>
    <t xml:space="preserve">3</t>
  </si>
  <si>
    <t xml:space="preserve">T 90 redukční PVC-U 75-40</t>
  </si>
  <si>
    <t xml:space="preserve">4</t>
  </si>
  <si>
    <t xml:space="preserve">Redukce krát. PVC-U 40-25</t>
  </si>
  <si>
    <t xml:space="preserve">Redukce krát. PVC-U 75-63</t>
  </si>
  <si>
    <t xml:space="preserve">Šroubení TG/PVC-U  25-3/4"R</t>
  </si>
  <si>
    <t xml:space="preserve">Šroubení TG/PVC-U  63-2"R</t>
  </si>
  <si>
    <t xml:space="preserve">Kulový kohout PVC-U d25(G3/4")</t>
  </si>
  <si>
    <t xml:space="preserve">Kulový kohout PVC-U d63(G2")</t>
  </si>
  <si>
    <t xml:space="preserve">Lepidlo TANGIT 1 kg</t>
  </si>
  <si>
    <t xml:space="preserve">Čistič TANGIT  1l  TM 8N  PVC-U</t>
  </si>
  <si>
    <t xml:space="preserve">Montáž potrubí a tvarovek PVC-U</t>
  </si>
  <si>
    <t xml:space="preserve">998 73-3201R00</t>
  </si>
  <si>
    <t xml:space="preserve">Tlakové zkoušky potrubí PVC-U</t>
  </si>
  <si>
    <t xml:space="preserve">Přesun hmot pro rozvody potrubí výška objektu do 6 m</t>
  </si>
  <si>
    <t xml:space="preserve">767 Konstrukce zamečnické</t>
  </si>
  <si>
    <t xml:space="preserve">767 99-5101R00</t>
  </si>
  <si>
    <t xml:space="preserve">Montáž atypických konstrukcí do 5 kg</t>
  </si>
  <si>
    <t xml:space="preserve">kg</t>
  </si>
  <si>
    <t xml:space="preserve">PC-DOD</t>
  </si>
  <si>
    <t xml:space="preserve">Dodávka uchycení potrubí (žárově pozink.)</t>
  </si>
  <si>
    <t xml:space="preserve">998767201</t>
  </si>
  <si>
    <t xml:space="preserve">Přesun hmot pro KDK výška objektu do 6 m </t>
  </si>
  <si>
    <t xml:space="preserve">713 Tepelné izolace </t>
  </si>
  <si>
    <t xml:space="preserve">Montáž izolačních pouzder l</t>
  </si>
  <si>
    <r>
      <rPr>
        <sz val="10"/>
        <rFont val="Arial CE"/>
        <family val="2"/>
        <charset val="238"/>
      </rPr>
      <t xml:space="preserve">Potrubní pouzdra na bázi syntetického kaučuku s difůzním faktorem </t>
    </r>
    <r>
      <rPr>
        <sz val="10"/>
        <rFont val="Arial"/>
        <family val="2"/>
        <charset val="238"/>
      </rPr>
      <t xml:space="preserve">µ&gt;8 000. Ø 64 mm, tl. 13 mm </t>
    </r>
  </si>
  <si>
    <r>
      <rPr>
        <sz val="10"/>
        <rFont val="Arial CE"/>
        <family val="2"/>
        <charset val="238"/>
      </rPr>
      <t xml:space="preserve">Potrubní pouzdra na bázi syntetického kaučuku s difůzním faktorem </t>
    </r>
    <r>
      <rPr>
        <sz val="10"/>
        <rFont val="Arial"/>
        <family val="2"/>
        <charset val="238"/>
      </rPr>
      <t xml:space="preserve">µ&gt;8 000. Ø 76 mm, tl. 13 mm </t>
    </r>
  </si>
  <si>
    <t xml:space="preserve">998713201R00</t>
  </si>
  <si>
    <t xml:space="preserve">Přesun hmot pro tep.izol. v obj.výšky do 6 m</t>
  </si>
  <si>
    <t xml:space="preserve">PC DOD.+MONT.</t>
  </si>
  <si>
    <t xml:space="preserve">Doplnění jističe do elektrorozvaděče 1f/6A</t>
  </si>
  <si>
    <t xml:space="preserve">Šňůra CYSY 3 x 1 mm2 volně uložená</t>
  </si>
  <si>
    <t xml:space="preserve">Žlab elektroinstalační kovový MARS 50x50</t>
  </si>
  <si>
    <t xml:space="preserve">Zásuvka  nástěnná,dvojitá, do vlhka</t>
  </si>
  <si>
    <t xml:space="preserve">PC. MONT.</t>
  </si>
  <si>
    <t xml:space="preserve">Revize elektro</t>
  </si>
  <si>
    <t xml:space="preserve">Demontáže stávajícÍího potrubí</t>
  </si>
  <si>
    <t xml:space="preserve">hod</t>
  </si>
  <si>
    <t xml:space="preserve">Tlaková zkouška potrubí (ČSN 060310) </t>
  </si>
  <si>
    <t xml:space="preserve">Vypuštění části systému</t>
  </si>
  <si>
    <t xml:space="preserve">Odstranění a uklid</t>
  </si>
  <si>
    <t xml:space="preserve">Stavební výpomoc </t>
  </si>
  <si>
    <t xml:space="preserve">Projektová dokumentace skutečného provedení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[$-409]mmm\-yy"/>
    <numFmt numFmtId="168" formatCode="dd/mm/yy"/>
    <numFmt numFmtId="169" formatCode="0.0"/>
    <numFmt numFmtId="170" formatCode="#,##0&quot; Kč&quot;"/>
    <numFmt numFmtId="171" formatCode="0"/>
    <numFmt numFmtId="172" formatCode="#,##0.00"/>
    <numFmt numFmtId="173" formatCode="0.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Arial"/>
      <family val="0"/>
      <charset val="238"/>
    </font>
    <font>
      <b val="true"/>
      <i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2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9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18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8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7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18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9" xfId="4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5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60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5" fillId="0" borderId="6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6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6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18" borderId="4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18" borderId="6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AppData/Local/Opera/Opera/temporary_downloads/Navratil%20-%20UH,%20ul.%20Husova%20-%20rozpocet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/>
      <c r="D2" s="4"/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/>
      <c r="B5" s="17"/>
      <c r="C5" s="18" t="s">
        <v>6</v>
      </c>
      <c r="D5" s="19"/>
      <c r="E5" s="17"/>
      <c r="F5" s="12" t="s">
        <v>7</v>
      </c>
      <c r="G5" s="13"/>
    </row>
    <row r="6" customFormat="false" ht="12.95" hidden="false" customHeight="true" outlineLevel="0" collapsed="false">
      <c r="A6" s="16"/>
      <c r="B6" s="17"/>
      <c r="C6" s="18" t="s">
        <v>8</v>
      </c>
      <c r="D6" s="19"/>
      <c r="E6" s="17"/>
      <c r="F6" s="12"/>
      <c r="G6" s="13"/>
    </row>
    <row r="7" customFormat="false" ht="12.95" hidden="false" customHeight="true" outlineLevel="0" collapsed="false">
      <c r="A7" s="14" t="s">
        <v>9</v>
      </c>
      <c r="B7" s="9"/>
      <c r="C7" s="10" t="s">
        <v>10</v>
      </c>
      <c r="D7" s="10"/>
      <c r="E7" s="11"/>
      <c r="F7" s="20" t="s">
        <v>11</v>
      </c>
      <c r="G7" s="21" t="n">
        <v>0</v>
      </c>
      <c r="O7" s="22"/>
    </row>
    <row r="8" customFormat="false" ht="12.95" hidden="false" customHeight="true" outlineLevel="0" collapsed="false">
      <c r="A8" s="23"/>
      <c r="B8" s="24"/>
      <c r="C8" s="25" t="s">
        <v>12</v>
      </c>
      <c r="D8" s="26"/>
      <c r="E8" s="26"/>
      <c r="F8" s="27" t="s">
        <v>13</v>
      </c>
      <c r="G8" s="21" t="n">
        <v>0</v>
      </c>
    </row>
    <row r="9" customFormat="false" ht="12.95" hidden="false" customHeight="true" outlineLevel="0" collapsed="false">
      <c r="A9" s="23"/>
      <c r="B9" s="24"/>
      <c r="C9" s="25"/>
      <c r="D9" s="26"/>
      <c r="E9" s="26"/>
      <c r="F9" s="27"/>
      <c r="G9" s="28"/>
    </row>
    <row r="10" customFormat="false" ht="12.75" hidden="false" customHeight="false" outlineLevel="0" collapsed="false">
      <c r="A10" s="29" t="s">
        <v>14</v>
      </c>
      <c r="B10" s="12"/>
      <c r="C10" s="30"/>
      <c r="D10" s="30"/>
      <c r="E10" s="30"/>
      <c r="F10" s="31" t="s">
        <v>15</v>
      </c>
      <c r="G10" s="32"/>
      <c r="H10" s="33"/>
      <c r="I10" s="34"/>
    </row>
    <row r="11" customFormat="false" ht="12.75" hidden="false" customHeight="false" outlineLevel="0" collapsed="false">
      <c r="A11" s="29" t="s">
        <v>16</v>
      </c>
      <c r="B11" s="12"/>
      <c r="C11" s="30" t="s">
        <v>17</v>
      </c>
      <c r="D11" s="30"/>
      <c r="E11" s="30"/>
      <c r="F11" s="12" t="s">
        <v>18</v>
      </c>
      <c r="G11" s="35"/>
      <c r="H11" s="36"/>
    </row>
    <row r="12" customFormat="false" ht="12.75" hidden="false" customHeight="false" outlineLevel="0" collapsed="false">
      <c r="A12" s="29" t="s">
        <v>19</v>
      </c>
      <c r="B12" s="12"/>
      <c r="C12" s="37" t="s">
        <v>20</v>
      </c>
      <c r="D12" s="37"/>
      <c r="E12" s="37"/>
      <c r="F12" s="38"/>
      <c r="G12" s="39"/>
      <c r="H12" s="40"/>
    </row>
    <row r="13" customFormat="false" ht="13.5" hidden="false" customHeight="true" outlineLevel="0" collapsed="false">
      <c r="A13" s="29" t="s">
        <v>21</v>
      </c>
      <c r="B13" s="12"/>
      <c r="C13" s="37" t="s">
        <v>22</v>
      </c>
      <c r="D13" s="37"/>
      <c r="E13" s="37"/>
      <c r="F13" s="41" t="s">
        <v>23</v>
      </c>
      <c r="G13" s="42"/>
      <c r="H13" s="36"/>
      <c r="BA13" s="43"/>
      <c r="BB13" s="43"/>
      <c r="BC13" s="43"/>
      <c r="BD13" s="43"/>
      <c r="BE13" s="43"/>
    </row>
    <row r="14" customFormat="false" ht="12.75" hidden="false" customHeight="true" outlineLevel="0" collapsed="false">
      <c r="A14" s="44" t="s">
        <v>24</v>
      </c>
      <c r="B14" s="9"/>
      <c r="C14" s="45"/>
      <c r="D14" s="45"/>
      <c r="E14" s="45"/>
      <c r="F14" s="46" t="s">
        <v>25</v>
      </c>
      <c r="G14" s="47"/>
      <c r="H14" s="36"/>
    </row>
    <row r="15" customFormat="false" ht="28.5" hidden="false" customHeight="true" outlineLevel="0" collapsed="false">
      <c r="A15" s="48" t="s">
        <v>26</v>
      </c>
      <c r="B15" s="48"/>
      <c r="C15" s="48"/>
      <c r="D15" s="48"/>
      <c r="E15" s="48"/>
      <c r="F15" s="48"/>
      <c r="G15" s="48"/>
      <c r="H15" s="36"/>
    </row>
    <row r="16" customFormat="false" ht="17.25" hidden="false" customHeight="true" outlineLevel="0" collapsed="false">
      <c r="A16" s="49" t="s">
        <v>27</v>
      </c>
      <c r="B16" s="50"/>
      <c r="C16" s="51"/>
      <c r="D16" s="52" t="s">
        <v>28</v>
      </c>
      <c r="E16" s="52"/>
      <c r="F16" s="52"/>
      <c r="G16" s="52"/>
    </row>
    <row r="17" customFormat="false" ht="15.95" hidden="false" customHeight="true" outlineLevel="0" collapsed="false">
      <c r="A17" s="53"/>
      <c r="B17" s="54" t="s">
        <v>29</v>
      </c>
      <c r="C17" s="55" t="n">
        <v>0</v>
      </c>
      <c r="D17" s="56"/>
      <c r="E17" s="57"/>
      <c r="F17" s="58"/>
      <c r="G17" s="55"/>
    </row>
    <row r="18" customFormat="false" ht="15.95" hidden="false" customHeight="true" outlineLevel="0" collapsed="false">
      <c r="A18" s="53" t="s">
        <v>30</v>
      </c>
      <c r="B18" s="54" t="s">
        <v>31</v>
      </c>
      <c r="C18" s="55" t="n">
        <f aca="false">SUM(PSV)</f>
        <v>0</v>
      </c>
      <c r="D18" s="8"/>
      <c r="E18" s="59"/>
      <c r="F18" s="60"/>
      <c r="G18" s="55"/>
    </row>
    <row r="19" customFormat="false" ht="15.95" hidden="false" customHeight="true" outlineLevel="0" collapsed="false">
      <c r="A19" s="53" t="s">
        <v>32</v>
      </c>
      <c r="B19" s="54" t="s">
        <v>33</v>
      </c>
      <c r="C19" s="55" t="n">
        <v>0</v>
      </c>
      <c r="D19" s="8"/>
      <c r="E19" s="59"/>
      <c r="F19" s="60"/>
      <c r="G19" s="55"/>
    </row>
    <row r="20" customFormat="false" ht="15.95" hidden="false" customHeight="true" outlineLevel="0" collapsed="false">
      <c r="A20" s="61" t="s">
        <v>34</v>
      </c>
      <c r="B20" s="62" t="s">
        <v>35</v>
      </c>
      <c r="C20" s="55" t="n">
        <v>0</v>
      </c>
      <c r="D20" s="8"/>
      <c r="E20" s="59"/>
      <c r="F20" s="60"/>
      <c r="G20" s="55"/>
    </row>
    <row r="21" customFormat="false" ht="15.95" hidden="false" customHeight="true" outlineLevel="0" collapsed="false">
      <c r="A21" s="63" t="s">
        <v>36</v>
      </c>
      <c r="B21" s="54"/>
      <c r="C21" s="55" t="n">
        <f aca="false">SUM(C17:C20)</f>
        <v>0</v>
      </c>
      <c r="D21" s="8"/>
      <c r="E21" s="59"/>
      <c r="F21" s="60"/>
      <c r="G21" s="55"/>
    </row>
    <row r="22" customFormat="false" ht="15.95" hidden="false" customHeight="true" outlineLevel="0" collapsed="false">
      <c r="A22" s="63"/>
      <c r="B22" s="54"/>
      <c r="C22" s="55"/>
      <c r="D22" s="8"/>
      <c r="E22" s="59"/>
      <c r="F22" s="60"/>
      <c r="G22" s="55"/>
    </row>
    <row r="23" customFormat="false" ht="15.95" hidden="false" customHeight="true" outlineLevel="0" collapsed="false">
      <c r="A23" s="63" t="s">
        <v>37</v>
      </c>
      <c r="B23" s="54"/>
      <c r="C23" s="55" t="n">
        <f aca="false">SUM(HZS)</f>
        <v>0</v>
      </c>
      <c r="D23" s="8"/>
      <c r="E23" s="59"/>
      <c r="F23" s="60"/>
      <c r="G23" s="55"/>
    </row>
    <row r="24" customFormat="false" ht="15.95" hidden="false" customHeight="true" outlineLevel="0" collapsed="false">
      <c r="A24" s="64" t="s">
        <v>38</v>
      </c>
      <c r="B24" s="65"/>
      <c r="C24" s="55" t="n">
        <f aca="false">C21+C23</f>
        <v>0</v>
      </c>
      <c r="D24" s="8"/>
      <c r="E24" s="59"/>
      <c r="F24" s="60"/>
      <c r="G24" s="55"/>
    </row>
    <row r="25" customFormat="false" ht="15.95" hidden="false" customHeight="true" outlineLevel="0" collapsed="false">
      <c r="A25" s="66" t="s">
        <v>39</v>
      </c>
      <c r="B25" s="66"/>
      <c r="C25" s="67" t="n">
        <f aca="false">C24+G25</f>
        <v>0</v>
      </c>
      <c r="D25" s="68"/>
      <c r="E25" s="69"/>
      <c r="F25" s="70"/>
      <c r="G25" s="55"/>
    </row>
    <row r="26" customFormat="false" ht="12.75" hidden="false" customHeight="false" outlineLevel="0" collapsed="false">
      <c r="A26" s="71" t="s">
        <v>40</v>
      </c>
      <c r="B26" s="72"/>
      <c r="C26" s="73"/>
      <c r="D26" s="72" t="s">
        <v>41</v>
      </c>
      <c r="E26" s="72"/>
      <c r="F26" s="74" t="s">
        <v>42</v>
      </c>
      <c r="G26" s="75"/>
    </row>
    <row r="27" customFormat="false" ht="12.75" hidden="false" customHeight="false" outlineLevel="0" collapsed="false">
      <c r="A27" s="64" t="s">
        <v>43</v>
      </c>
      <c r="B27" s="65"/>
      <c r="C27" s="76"/>
      <c r="D27" s="65" t="s">
        <v>43</v>
      </c>
      <c r="E27" s="77"/>
      <c r="F27" s="78" t="s">
        <v>43</v>
      </c>
      <c r="G27" s="79"/>
    </row>
    <row r="28" customFormat="false" ht="37.5" hidden="false" customHeight="true" outlineLevel="0" collapsed="false">
      <c r="A28" s="64" t="s">
        <v>44</v>
      </c>
      <c r="B28" s="80"/>
      <c r="C28" s="76"/>
      <c r="D28" s="65" t="s">
        <v>44</v>
      </c>
      <c r="E28" s="77"/>
      <c r="F28" s="78" t="s">
        <v>44</v>
      </c>
      <c r="G28" s="79"/>
    </row>
    <row r="29" customFormat="false" ht="12.75" hidden="false" customHeight="false" outlineLevel="0" collapsed="false">
      <c r="A29" s="64"/>
      <c r="B29" s="81"/>
      <c r="C29" s="76"/>
      <c r="D29" s="65"/>
      <c r="E29" s="77"/>
      <c r="F29" s="78"/>
      <c r="G29" s="79"/>
    </row>
    <row r="30" customFormat="false" ht="12.75" hidden="false" customHeight="false" outlineLevel="0" collapsed="false">
      <c r="A30" s="64" t="s">
        <v>45</v>
      </c>
      <c r="B30" s="65"/>
      <c r="C30" s="76"/>
      <c r="D30" s="78" t="s">
        <v>46</v>
      </c>
      <c r="E30" s="76"/>
      <c r="F30" s="82" t="s">
        <v>46</v>
      </c>
      <c r="G30" s="79"/>
    </row>
    <row r="31" customFormat="false" ht="69" hidden="false" customHeight="true" outlineLevel="0" collapsed="false">
      <c r="A31" s="64"/>
      <c r="B31" s="65"/>
      <c r="C31" s="83"/>
      <c r="D31" s="84"/>
      <c r="E31" s="83"/>
      <c r="F31" s="65"/>
      <c r="G31" s="79"/>
    </row>
    <row r="32" customFormat="false" ht="12.75" hidden="false" customHeight="false" outlineLevel="0" collapsed="false">
      <c r="A32" s="85" t="s">
        <v>47</v>
      </c>
      <c r="B32" s="86"/>
      <c r="C32" s="87" t="n">
        <v>21</v>
      </c>
      <c r="D32" s="86" t="s">
        <v>48</v>
      </c>
      <c r="E32" s="88"/>
      <c r="F32" s="89" t="n">
        <f aca="false">C25-F34</f>
        <v>0</v>
      </c>
      <c r="G32" s="89"/>
    </row>
    <row r="33" customFormat="false" ht="12.75" hidden="false" customHeight="false" outlineLevel="0" collapsed="false">
      <c r="A33" s="85" t="s">
        <v>49</v>
      </c>
      <c r="B33" s="86"/>
      <c r="C33" s="87" t="n">
        <v>21</v>
      </c>
      <c r="D33" s="86" t="s">
        <v>50</v>
      </c>
      <c r="E33" s="88"/>
      <c r="F33" s="89" t="n">
        <f aca="false">ROUND(PRODUCT(F32,C33/100),0)</f>
        <v>0</v>
      </c>
      <c r="G33" s="89"/>
    </row>
    <row r="34" customFormat="false" ht="12.75" hidden="false" customHeight="false" outlineLevel="0" collapsed="false">
      <c r="A34" s="85" t="s">
        <v>47</v>
      </c>
      <c r="B34" s="86"/>
      <c r="C34" s="87" t="n">
        <v>15</v>
      </c>
      <c r="D34" s="86" t="s">
        <v>50</v>
      </c>
      <c r="E34" s="88"/>
      <c r="F34" s="89" t="n">
        <v>0</v>
      </c>
      <c r="G34" s="89"/>
    </row>
    <row r="35" customFormat="false" ht="12.75" hidden="false" customHeight="false" outlineLevel="0" collapsed="false">
      <c r="A35" s="85" t="s">
        <v>49</v>
      </c>
      <c r="B35" s="90"/>
      <c r="C35" s="91" t="n">
        <v>15</v>
      </c>
      <c r="D35" s="86" t="s">
        <v>50</v>
      </c>
      <c r="E35" s="60"/>
      <c r="F35" s="89" t="n">
        <f aca="false">ROUND(PRODUCT(F34,C35/100),0)</f>
        <v>0</v>
      </c>
      <c r="G35" s="89"/>
    </row>
    <row r="36" s="96" customFormat="true" ht="19.5" hidden="false" customHeight="true" outlineLevel="0" collapsed="false">
      <c r="A36" s="92" t="s">
        <v>51</v>
      </c>
      <c r="B36" s="93"/>
      <c r="C36" s="93"/>
      <c r="D36" s="93"/>
      <c r="E36" s="94"/>
      <c r="F36" s="95" t="n">
        <f aca="false">ROUND(SUM(F32:F35),0)</f>
        <v>0</v>
      </c>
      <c r="G36" s="95"/>
    </row>
    <row r="38" customFormat="false" ht="12.75" hidden="false" customHeight="false" outlineLevel="0" collapsed="false">
      <c r="A38" s="97"/>
      <c r="B38" s="98"/>
      <c r="C38" s="98"/>
      <c r="D38" s="98"/>
      <c r="E38" s="98"/>
      <c r="F38" s="98"/>
      <c r="G38" s="98"/>
      <c r="H38" s="0" t="s">
        <v>8</v>
      </c>
    </row>
    <row r="39" customFormat="false" ht="12.75" hidden="false" customHeight="false" outlineLevel="0" collapsed="false">
      <c r="A39" s="97"/>
      <c r="B39" s="98"/>
      <c r="C39" s="98"/>
      <c r="D39" s="98"/>
      <c r="E39" s="98"/>
      <c r="F39" s="98"/>
      <c r="G39" s="98"/>
      <c r="H39" s="0" t="s">
        <v>8</v>
      </c>
    </row>
    <row r="40" customFormat="false" ht="12.75" hidden="false" customHeight="false" outlineLevel="0" collapsed="false">
      <c r="A40" s="97"/>
      <c r="B40" s="99"/>
      <c r="C40" s="99"/>
      <c r="D40" s="99"/>
      <c r="E40" s="99"/>
      <c r="F40" s="99"/>
      <c r="G40" s="99"/>
      <c r="H40" s="0" t="s">
        <v>8</v>
      </c>
    </row>
    <row r="41" customFormat="false" ht="12.75" hidden="false" customHeight="false" outlineLevel="0" collapsed="false">
      <c r="A41" s="97"/>
      <c r="B41" s="99"/>
      <c r="C41" s="99"/>
      <c r="D41" s="99"/>
      <c r="E41" s="99"/>
      <c r="F41" s="99"/>
      <c r="G41" s="99"/>
      <c r="H41" s="0" t="s">
        <v>8</v>
      </c>
    </row>
    <row r="42" customFormat="false" ht="0.75" hidden="false" customHeight="true" outlineLevel="0" collapsed="false">
      <c r="A42" s="97"/>
      <c r="B42" s="99"/>
      <c r="C42" s="99"/>
      <c r="D42" s="99"/>
      <c r="E42" s="99"/>
      <c r="F42" s="99"/>
      <c r="G42" s="99"/>
      <c r="H42" s="0" t="s">
        <v>8</v>
      </c>
    </row>
    <row r="43" customFormat="false" ht="12.75" hidden="false" customHeight="true" outlineLevel="0" collapsed="false">
      <c r="B43" s="100"/>
      <c r="C43" s="100"/>
      <c r="D43" s="100"/>
      <c r="E43" s="100"/>
      <c r="F43" s="100"/>
      <c r="G43" s="100"/>
    </row>
    <row r="44" customFormat="false" ht="12.75" hidden="false" customHeight="true" outlineLevel="0" collapsed="false">
      <c r="B44" s="100"/>
      <c r="C44" s="100"/>
      <c r="D44" s="100"/>
      <c r="E44" s="100"/>
      <c r="F44" s="100"/>
      <c r="G44" s="100"/>
    </row>
    <row r="45" customFormat="false" ht="12.75" hidden="false" customHeight="true" outlineLevel="0" collapsed="false">
      <c r="B45" s="100"/>
      <c r="C45" s="100"/>
      <c r="D45" s="100"/>
      <c r="E45" s="100"/>
      <c r="F45" s="100"/>
      <c r="G45" s="100"/>
    </row>
  </sheetData>
  <mergeCells count="18">
    <mergeCell ref="A1:G1"/>
    <mergeCell ref="C10:E10"/>
    <mergeCell ref="C11:E11"/>
    <mergeCell ref="C12:E12"/>
    <mergeCell ref="C13:E13"/>
    <mergeCell ref="C14:E14"/>
    <mergeCell ref="A15:G15"/>
    <mergeCell ref="D16:G16"/>
    <mergeCell ref="A25:B25"/>
    <mergeCell ref="F32:G32"/>
    <mergeCell ref="F33:G33"/>
    <mergeCell ref="F34:G34"/>
    <mergeCell ref="F35:G35"/>
    <mergeCell ref="F36:G36"/>
    <mergeCell ref="B38:G39"/>
    <mergeCell ref="B43:G43"/>
    <mergeCell ref="B44:G44"/>
    <mergeCell ref="B45:G4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9.99"/>
    <col collapsed="false" customWidth="true" hidden="false" outlineLevel="0" max="9" min="9" style="0" width="11.28"/>
  </cols>
  <sheetData>
    <row r="1" customFormat="false" ht="19.5" hidden="false" customHeight="true" outlineLevel="0" collapsed="false">
      <c r="A1" s="101" t="s">
        <v>52</v>
      </c>
      <c r="B1" s="101"/>
      <c r="C1" s="101"/>
      <c r="D1" s="101"/>
      <c r="E1" s="101"/>
      <c r="F1" s="101"/>
      <c r="G1" s="101"/>
      <c r="H1" s="101"/>
      <c r="I1" s="101"/>
    </row>
    <row r="2" customFormat="false" ht="13.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</row>
    <row r="3" s="36" customFormat="true" ht="12.75" hidden="false" customHeight="false" outlineLevel="0" collapsed="false">
      <c r="A3" s="102"/>
      <c r="B3" s="103" t="s">
        <v>53</v>
      </c>
      <c r="C3" s="103"/>
      <c r="D3" s="104"/>
      <c r="E3" s="105" t="s">
        <v>54</v>
      </c>
      <c r="F3" s="106" t="s">
        <v>55</v>
      </c>
      <c r="G3" s="106" t="s">
        <v>56</v>
      </c>
      <c r="H3" s="106" t="s">
        <v>57</v>
      </c>
      <c r="I3" s="107" t="s">
        <v>37</v>
      </c>
    </row>
    <row r="4" s="36" customFormat="true" ht="14.25" hidden="false" customHeight="false" outlineLevel="0" collapsed="false">
      <c r="A4" s="108" t="s">
        <v>58</v>
      </c>
      <c r="B4" s="109" t="s">
        <v>59</v>
      </c>
      <c r="C4" s="110"/>
      <c r="D4" s="111"/>
      <c r="E4" s="112" t="s">
        <v>8</v>
      </c>
      <c r="F4" s="112" t="n">
        <f aca="false">SUM(položky!G10)</f>
        <v>0</v>
      </c>
      <c r="G4" s="112" t="s">
        <v>8</v>
      </c>
      <c r="H4" s="112" t="s">
        <v>8</v>
      </c>
      <c r="I4" s="113" t="s">
        <v>8</v>
      </c>
    </row>
    <row r="5" s="36" customFormat="true" ht="14.25" hidden="false" customHeight="false" outlineLevel="0" collapsed="false">
      <c r="A5" s="108" t="s">
        <v>58</v>
      </c>
      <c r="B5" s="109" t="s">
        <v>60</v>
      </c>
      <c r="C5" s="110"/>
      <c r="D5" s="111"/>
      <c r="E5" s="112" t="s">
        <v>8</v>
      </c>
      <c r="F5" s="112" t="n">
        <f aca="false">SUM(položky!G36)</f>
        <v>0</v>
      </c>
      <c r="G5" s="112" t="s">
        <v>8</v>
      </c>
      <c r="H5" s="112" t="s">
        <v>8</v>
      </c>
      <c r="I5" s="113" t="s">
        <v>8</v>
      </c>
    </row>
    <row r="6" s="36" customFormat="true" ht="14.25" hidden="false" customHeight="false" outlineLevel="0" collapsed="false">
      <c r="A6" s="108" t="s">
        <v>61</v>
      </c>
      <c r="B6" s="109" t="s">
        <v>62</v>
      </c>
      <c r="C6" s="110"/>
      <c r="D6" s="111"/>
      <c r="E6" s="112" t="s">
        <v>8</v>
      </c>
      <c r="F6" s="112" t="n">
        <f aca="false">SUM(položky!G41)</f>
        <v>0</v>
      </c>
      <c r="G6" s="112" t="s">
        <v>8</v>
      </c>
      <c r="H6" s="112" t="s">
        <v>8</v>
      </c>
      <c r="I6" s="113" t="s">
        <v>8</v>
      </c>
    </row>
    <row r="7" s="36" customFormat="true" ht="14.25" hidden="false" customHeight="false" outlineLevel="0" collapsed="false">
      <c r="A7" s="108" t="s">
        <v>63</v>
      </c>
      <c r="B7" s="109" t="s">
        <v>64</v>
      </c>
      <c r="C7" s="110"/>
      <c r="D7" s="111"/>
      <c r="E7" s="112" t="s">
        <v>8</v>
      </c>
      <c r="F7" s="112" t="n">
        <f aca="false">SUM(položky!G47)</f>
        <v>0</v>
      </c>
      <c r="G7" s="112" t="s">
        <v>8</v>
      </c>
      <c r="H7" s="112" t="s">
        <v>8</v>
      </c>
      <c r="I7" s="113" t="s">
        <v>8</v>
      </c>
    </row>
    <row r="8" s="36" customFormat="true" ht="14.25" hidden="false" customHeight="false" outlineLevel="0" collapsed="false">
      <c r="A8" s="108" t="s">
        <v>8</v>
      </c>
      <c r="B8" s="109" t="s">
        <v>65</v>
      </c>
      <c r="C8" s="110"/>
      <c r="D8" s="111"/>
      <c r="E8" s="112" t="s">
        <v>8</v>
      </c>
      <c r="F8" s="112" t="n">
        <f aca="false">SUM(položky!G54)</f>
        <v>0</v>
      </c>
      <c r="G8" s="112" t="s">
        <v>8</v>
      </c>
      <c r="H8" s="112" t="s">
        <v>8</v>
      </c>
      <c r="I8" s="113" t="s">
        <v>8</v>
      </c>
    </row>
    <row r="9" s="36" customFormat="true" ht="15" hidden="false" customHeight="false" outlineLevel="0" collapsed="false">
      <c r="A9" s="108" t="s">
        <v>66</v>
      </c>
      <c r="B9" s="109" t="s">
        <v>67</v>
      </c>
      <c r="C9" s="110"/>
      <c r="D9" s="111"/>
      <c r="E9" s="112" t="s">
        <v>8</v>
      </c>
      <c r="F9" s="112" t="s">
        <v>8</v>
      </c>
      <c r="G9" s="112" t="s">
        <v>8</v>
      </c>
      <c r="H9" s="112" t="s">
        <v>8</v>
      </c>
      <c r="I9" s="113" t="n">
        <f aca="false">SUM(položky!G62)</f>
        <v>0</v>
      </c>
    </row>
    <row r="10" s="121" customFormat="true" ht="15.75" hidden="false" customHeight="false" outlineLevel="0" collapsed="false">
      <c r="A10" s="114"/>
      <c r="B10" s="115" t="s">
        <v>68</v>
      </c>
      <c r="C10" s="115"/>
      <c r="D10" s="116"/>
      <c r="E10" s="117" t="s">
        <v>8</v>
      </c>
      <c r="F10" s="118" t="n">
        <f aca="false">SUM(F4:F9)</f>
        <v>0</v>
      </c>
      <c r="G10" s="119" t="s">
        <v>8</v>
      </c>
      <c r="H10" s="119" t="s">
        <v>8</v>
      </c>
      <c r="I10" s="120" t="n">
        <f aca="false">SUM(I4:I9)</f>
        <v>0</v>
      </c>
    </row>
  </sheetData>
  <mergeCells count="1">
    <mergeCell ref="A1:I1"/>
  </mergeCells>
  <printOptions headings="false" gridLines="false" gridLinesSet="true" horizontalCentered="true" verticalCentered="false"/>
  <pageMargins left="0" right="0" top="0.984027777777778" bottom="0.98402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ÚPRAVA STUDNIČNÍ VODY (Změkčení)</oddHeader>
    <oddFooter>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false" showRowColHeaders="true" showZeros="false" rightToLeft="false" tabSelected="true" showOutlineSymbols="true" defaultGridColor="true" view="normal" topLeftCell="A27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.41"/>
    <col collapsed="false" customWidth="true" hidden="false" outlineLevel="0" max="2" min="2" style="123" width="15.99"/>
    <col collapsed="false" customWidth="true" hidden="false" outlineLevel="0" max="3" min="3" style="123" width="49.85"/>
    <col collapsed="false" customWidth="true" hidden="false" outlineLevel="0" max="4" min="4" style="123" width="4.85"/>
    <col collapsed="false" customWidth="true" hidden="false" outlineLevel="0" max="5" min="5" style="123" width="5.13"/>
    <col collapsed="false" customWidth="true" hidden="false" outlineLevel="0" max="6" min="6" style="124" width="10.13"/>
    <col collapsed="false" customWidth="true" hidden="false" outlineLevel="0" max="7" min="7" style="123" width="10.13"/>
    <col collapsed="false" customWidth="false" hidden="false" outlineLevel="0" max="257" min="8" style="123" width="9.14"/>
  </cols>
  <sheetData>
    <row r="1" customFormat="false" ht="12.75" hidden="false" customHeight="false" outlineLevel="0" collapsed="false">
      <c r="A1" s="125" t="s">
        <v>69</v>
      </c>
      <c r="B1" s="126" t="s">
        <v>70</v>
      </c>
      <c r="C1" s="127" t="s">
        <v>71</v>
      </c>
      <c r="D1" s="128" t="s">
        <v>72</v>
      </c>
      <c r="E1" s="129" t="s">
        <v>73</v>
      </c>
      <c r="F1" s="129" t="s">
        <v>74</v>
      </c>
      <c r="G1" s="129" t="s">
        <v>75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30" t="n">
        <v>1</v>
      </c>
      <c r="B2" s="131"/>
      <c r="C2" s="132" t="s">
        <v>76</v>
      </c>
      <c r="D2" s="133"/>
      <c r="E2" s="134"/>
      <c r="F2" s="135"/>
      <c r="G2" s="13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37" t="n">
        <f aca="false">SUM(A2)+1</f>
        <v>2</v>
      </c>
      <c r="B3" s="138" t="s">
        <v>77</v>
      </c>
      <c r="C3" s="139" t="s">
        <v>78</v>
      </c>
      <c r="D3" s="140" t="s">
        <v>79</v>
      </c>
      <c r="E3" s="141" t="n">
        <v>6</v>
      </c>
      <c r="F3" s="142" t="n">
        <v>0</v>
      </c>
      <c r="G3" s="143" t="n">
        <f aca="false">E3*F3</f>
        <v>0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7" t="n">
        <f aca="false">SUM(A3)+1</f>
        <v>3</v>
      </c>
      <c r="B4" s="138" t="s">
        <v>80</v>
      </c>
      <c r="C4" s="144" t="s">
        <v>81</v>
      </c>
      <c r="D4" s="140" t="s">
        <v>79</v>
      </c>
      <c r="E4" s="141" t="n">
        <v>6</v>
      </c>
      <c r="F4" s="142" t="n">
        <v>0</v>
      </c>
      <c r="G4" s="143" t="n">
        <f aca="false">E4*F4</f>
        <v>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0" customFormat="true" ht="12.75" hidden="false" customHeight="true" outlineLevel="0" collapsed="false">
      <c r="A5" s="137" t="n">
        <f aca="false">SUM(A4)+1</f>
        <v>4</v>
      </c>
      <c r="B5" s="138" t="s">
        <v>77</v>
      </c>
      <c r="C5" s="145" t="s">
        <v>82</v>
      </c>
      <c r="D5" s="146" t="s">
        <v>79</v>
      </c>
      <c r="E5" s="147" t="n">
        <v>1</v>
      </c>
      <c r="F5" s="148" t="n">
        <v>0</v>
      </c>
      <c r="G5" s="149" t="n">
        <f aca="false">E5*F5</f>
        <v>0</v>
      </c>
    </row>
    <row r="6" customFormat="false" ht="12.75" hidden="false" customHeight="true" outlineLevel="0" collapsed="false">
      <c r="A6" s="137" t="n">
        <f aca="false">SUM(A5)+1</f>
        <v>5</v>
      </c>
      <c r="B6" s="138" t="s">
        <v>77</v>
      </c>
      <c r="C6" s="145" t="s">
        <v>83</v>
      </c>
      <c r="D6" s="146" t="s">
        <v>79</v>
      </c>
      <c r="E6" s="147" t="n">
        <v>1</v>
      </c>
      <c r="F6" s="148" t="n">
        <v>0</v>
      </c>
      <c r="G6" s="149" t="n">
        <f aca="false">E6*F6</f>
        <v>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92.25" hidden="false" customHeight="true" outlineLevel="0" collapsed="false">
      <c r="A7" s="137" t="n">
        <f aca="false">SUM(A6)+1</f>
        <v>6</v>
      </c>
      <c r="B7" s="138" t="s">
        <v>80</v>
      </c>
      <c r="C7" s="145" t="s">
        <v>84</v>
      </c>
      <c r="D7" s="146" t="s">
        <v>79</v>
      </c>
      <c r="E7" s="147" t="n">
        <v>1</v>
      </c>
      <c r="F7" s="149" t="n">
        <v>0</v>
      </c>
      <c r="G7" s="143" t="n">
        <f aca="false">E7*F7</f>
        <v>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2" customFormat="true" ht="66.75" hidden="false" customHeight="true" outlineLevel="0" collapsed="false">
      <c r="A8" s="137" t="n">
        <f aca="false">SUM(A7)+1</f>
        <v>7</v>
      </c>
      <c r="B8" s="138" t="s">
        <v>80</v>
      </c>
      <c r="C8" s="145" t="s">
        <v>85</v>
      </c>
      <c r="D8" s="146" t="s">
        <v>79</v>
      </c>
      <c r="E8" s="147" t="n">
        <v>1</v>
      </c>
      <c r="F8" s="148" t="n">
        <v>0</v>
      </c>
      <c r="G8" s="143" t="n">
        <f aca="false">E8*F8</f>
        <v>0</v>
      </c>
    </row>
    <row r="9" customFormat="false" ht="12.75" hidden="false" customHeight="false" outlineLevel="0" collapsed="false">
      <c r="A9" s="137" t="n">
        <f aca="false">SUM(A8)+1</f>
        <v>8</v>
      </c>
      <c r="B9" s="138" t="s">
        <v>86</v>
      </c>
      <c r="C9" s="139" t="s">
        <v>87</v>
      </c>
      <c r="D9" s="140" t="s">
        <v>88</v>
      </c>
      <c r="E9" s="151" t="n">
        <v>1.52</v>
      </c>
      <c r="F9" s="142" t="n">
        <f aca="false">SUM(G3:G8)</f>
        <v>0</v>
      </c>
      <c r="G9" s="152" t="n">
        <f aca="false">E9*F9/100</f>
        <v>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37" t="n">
        <f aca="false">SUM(A9)+1</f>
        <v>9</v>
      </c>
      <c r="B10" s="153" t="s">
        <v>89</v>
      </c>
      <c r="C10" s="154" t="s">
        <v>76</v>
      </c>
      <c r="D10" s="155"/>
      <c r="E10" s="156"/>
      <c r="F10" s="157"/>
      <c r="G10" s="158" t="n">
        <f aca="false">SUM(G3:G9)</f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37" t="n">
        <f aca="false">SUM(A10)+1</f>
        <v>10</v>
      </c>
      <c r="B11" s="159"/>
      <c r="C11" s="132" t="s">
        <v>90</v>
      </c>
      <c r="D11" s="133"/>
      <c r="E11" s="134"/>
      <c r="F11" s="135"/>
      <c r="G11" s="13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37" t="n">
        <f aca="false">SUM(A11)+1</f>
        <v>11</v>
      </c>
      <c r="B12" s="138" t="s">
        <v>80</v>
      </c>
      <c r="C12" s="139" t="s">
        <v>91</v>
      </c>
      <c r="D12" s="160" t="s">
        <v>92</v>
      </c>
      <c r="E12" s="141" t="n">
        <v>1</v>
      </c>
      <c r="F12" s="142" t="n">
        <v>0</v>
      </c>
      <c r="G12" s="143" t="n">
        <f aca="false">E12*F12</f>
        <v>0</v>
      </c>
      <c r="I12" s="161"/>
    </row>
    <row r="13" customFormat="false" ht="12.75" hidden="false" customHeight="false" outlineLevel="0" collapsed="false">
      <c r="A13" s="137" t="n">
        <f aca="false">SUM(A12)+1</f>
        <v>12</v>
      </c>
      <c r="B13" s="138" t="s">
        <v>80</v>
      </c>
      <c r="C13" s="139" t="s">
        <v>93</v>
      </c>
      <c r="D13" s="160" t="s">
        <v>92</v>
      </c>
      <c r="E13" s="141" t="n">
        <v>1</v>
      </c>
      <c r="F13" s="142" t="n">
        <v>0</v>
      </c>
      <c r="G13" s="143" t="n">
        <f aca="false">E13*F13</f>
        <v>0</v>
      </c>
      <c r="I13" s="161"/>
    </row>
    <row r="14" customFormat="false" ht="12.75" hidden="false" customHeight="false" outlineLevel="0" collapsed="false">
      <c r="A14" s="137" t="n">
        <f aca="false">SUM(A13)+1</f>
        <v>13</v>
      </c>
      <c r="B14" s="162" t="s">
        <v>77</v>
      </c>
      <c r="C14" s="139" t="s">
        <v>94</v>
      </c>
      <c r="D14" s="140" t="s">
        <v>92</v>
      </c>
      <c r="E14" s="141" t="n">
        <v>2</v>
      </c>
      <c r="F14" s="142" t="n">
        <v>0</v>
      </c>
      <c r="G14" s="143" t="n">
        <f aca="false">E14*F14</f>
        <v>0</v>
      </c>
      <c r="I14" s="161"/>
    </row>
    <row r="15" customFormat="false" ht="12.75" hidden="false" customHeight="false" outlineLevel="0" collapsed="false">
      <c r="A15" s="137" t="n">
        <f aca="false">SUM(A14)+1</f>
        <v>14</v>
      </c>
      <c r="B15" s="138" t="s">
        <v>80</v>
      </c>
      <c r="C15" s="139" t="s">
        <v>95</v>
      </c>
      <c r="D15" s="160" t="s">
        <v>96</v>
      </c>
      <c r="E15" s="141" t="n">
        <v>1</v>
      </c>
      <c r="F15" s="142" t="n">
        <v>0</v>
      </c>
      <c r="G15" s="143" t="n">
        <f aca="false">E15*F15</f>
        <v>0</v>
      </c>
      <c r="I15" s="161"/>
    </row>
    <row r="16" customFormat="false" ht="12.75" hidden="false" customHeight="false" outlineLevel="0" collapsed="false">
      <c r="A16" s="137" t="n">
        <f aca="false">SUM(A15)+1</f>
        <v>15</v>
      </c>
      <c r="B16" s="138" t="s">
        <v>80</v>
      </c>
      <c r="C16" s="139" t="s">
        <v>97</v>
      </c>
      <c r="D16" s="160" t="s">
        <v>96</v>
      </c>
      <c r="E16" s="163" t="s">
        <v>98</v>
      </c>
      <c r="F16" s="142" t="n">
        <v>0</v>
      </c>
      <c r="G16" s="143" t="n">
        <f aca="false">E16*F16</f>
        <v>0</v>
      </c>
      <c r="I16" s="161"/>
    </row>
    <row r="17" customFormat="false" ht="12.75" hidden="false" customHeight="false" outlineLevel="0" collapsed="false">
      <c r="A17" s="137" t="n">
        <f aca="false">SUM(A16)+1</f>
        <v>16</v>
      </c>
      <c r="B17" s="138" t="s">
        <v>80</v>
      </c>
      <c r="C17" s="139" t="s">
        <v>99</v>
      </c>
      <c r="D17" s="160" t="s">
        <v>96</v>
      </c>
      <c r="E17" s="163" t="s">
        <v>100</v>
      </c>
      <c r="F17" s="164" t="n">
        <v>0</v>
      </c>
      <c r="G17" s="143" t="n">
        <f aca="false">E17*F17</f>
        <v>0</v>
      </c>
      <c r="I17" s="161"/>
    </row>
    <row r="18" customFormat="false" ht="12.75" hidden="false" customHeight="false" outlineLevel="0" collapsed="false">
      <c r="A18" s="137" t="n">
        <f aca="false">SUM(A17)+1</f>
        <v>17</v>
      </c>
      <c r="B18" s="138" t="s">
        <v>80</v>
      </c>
      <c r="C18" s="139" t="s">
        <v>101</v>
      </c>
      <c r="D18" s="160" t="s">
        <v>96</v>
      </c>
      <c r="E18" s="163" t="s">
        <v>102</v>
      </c>
      <c r="F18" s="142" t="n">
        <v>0</v>
      </c>
      <c r="G18" s="143" t="n">
        <f aca="false">E18*F18</f>
        <v>0</v>
      </c>
      <c r="I18" s="161"/>
    </row>
    <row r="19" customFormat="false" ht="12.75" hidden="false" customHeight="false" outlineLevel="0" collapsed="false">
      <c r="A19" s="137" t="n">
        <f aca="false">SUM(A18)+1</f>
        <v>18</v>
      </c>
      <c r="B19" s="138" t="s">
        <v>80</v>
      </c>
      <c r="C19" s="139" t="s">
        <v>103</v>
      </c>
      <c r="D19" s="140" t="s">
        <v>92</v>
      </c>
      <c r="E19" s="163" t="s">
        <v>104</v>
      </c>
      <c r="F19" s="142" t="n">
        <v>0</v>
      </c>
      <c r="G19" s="143" t="n">
        <f aca="false">E19*F19</f>
        <v>0</v>
      </c>
      <c r="I19" s="161"/>
    </row>
    <row r="20" customFormat="false" ht="12.75" hidden="false" customHeight="false" outlineLevel="0" collapsed="false">
      <c r="A20" s="137" t="n">
        <f aca="false">SUM(A19)+1</f>
        <v>19</v>
      </c>
      <c r="B20" s="138" t="s">
        <v>80</v>
      </c>
      <c r="C20" s="139" t="s">
        <v>105</v>
      </c>
      <c r="D20" s="140" t="s">
        <v>92</v>
      </c>
      <c r="E20" s="141" t="n">
        <v>14</v>
      </c>
      <c r="F20" s="142" t="n">
        <v>0</v>
      </c>
      <c r="G20" s="143" t="n">
        <f aca="false">E20*F20</f>
        <v>0</v>
      </c>
      <c r="I20" s="161"/>
    </row>
    <row r="21" customFormat="false" ht="12.75" hidden="false" customHeight="false" outlineLevel="0" collapsed="false">
      <c r="A21" s="137" t="n">
        <f aca="false">SUM(A20)+1</f>
        <v>20</v>
      </c>
      <c r="B21" s="138" t="s">
        <v>80</v>
      </c>
      <c r="C21" s="139" t="s">
        <v>106</v>
      </c>
      <c r="D21" s="160" t="s">
        <v>92</v>
      </c>
      <c r="E21" s="163" t="s">
        <v>107</v>
      </c>
      <c r="F21" s="142" t="n">
        <v>0</v>
      </c>
      <c r="G21" s="143" t="n">
        <f aca="false">E21*F21</f>
        <v>0</v>
      </c>
      <c r="I21" s="161"/>
    </row>
    <row r="22" customFormat="false" ht="12.75" hidden="false" customHeight="false" outlineLevel="0" collapsed="false">
      <c r="A22" s="137" t="n">
        <f aca="false">SUM(A21)+1</f>
        <v>21</v>
      </c>
      <c r="B22" s="138" t="s">
        <v>80</v>
      </c>
      <c r="C22" s="139" t="s">
        <v>108</v>
      </c>
      <c r="D22" s="160" t="s">
        <v>92</v>
      </c>
      <c r="E22" s="163" t="s">
        <v>109</v>
      </c>
      <c r="F22" s="142" t="n">
        <v>0</v>
      </c>
      <c r="G22" s="143" t="n">
        <f aca="false">E22*F22</f>
        <v>0</v>
      </c>
      <c r="I22" s="161"/>
    </row>
    <row r="23" customFormat="false" ht="12.75" hidden="false" customHeight="true" outlineLevel="0" collapsed="false">
      <c r="A23" s="137" t="n">
        <f aca="false">SUM(A22)+1</f>
        <v>22</v>
      </c>
      <c r="B23" s="138" t="s">
        <v>80</v>
      </c>
      <c r="C23" s="139" t="s">
        <v>110</v>
      </c>
      <c r="D23" s="160" t="s">
        <v>92</v>
      </c>
      <c r="E23" s="163" t="s">
        <v>111</v>
      </c>
      <c r="F23" s="164" t="n">
        <v>0</v>
      </c>
      <c r="G23" s="143" t="n">
        <f aca="false">E23*F23</f>
        <v>0</v>
      </c>
      <c r="I23" s="161"/>
    </row>
    <row r="24" customFormat="false" ht="12.75" hidden="false" customHeight="false" outlineLevel="0" collapsed="false">
      <c r="A24" s="137" t="n">
        <f aca="false">SUM(A23)+1</f>
        <v>23</v>
      </c>
      <c r="B24" s="138" t="s">
        <v>80</v>
      </c>
      <c r="C24" s="139" t="s">
        <v>112</v>
      </c>
      <c r="D24" s="160" t="s">
        <v>92</v>
      </c>
      <c r="E24" s="163" t="s">
        <v>113</v>
      </c>
      <c r="F24" s="142" t="n">
        <v>0</v>
      </c>
      <c r="G24" s="143" t="n">
        <f aca="false">E24*F24</f>
        <v>0</v>
      </c>
      <c r="I24" s="161"/>
    </row>
    <row r="25" customFormat="false" ht="12.75" hidden="false" customHeight="false" outlineLevel="0" collapsed="false">
      <c r="A25" s="137" t="n">
        <f aca="false">SUM(A24)+1</f>
        <v>24</v>
      </c>
      <c r="B25" s="138" t="s">
        <v>80</v>
      </c>
      <c r="C25" s="139" t="s">
        <v>114</v>
      </c>
      <c r="D25" s="160" t="s">
        <v>92</v>
      </c>
      <c r="E25" s="163" t="s">
        <v>113</v>
      </c>
      <c r="F25" s="142" t="n">
        <v>0</v>
      </c>
      <c r="G25" s="143" t="n">
        <f aca="false">E25*F25</f>
        <v>0</v>
      </c>
      <c r="I25" s="161"/>
    </row>
    <row r="26" customFormat="false" ht="12.75" hidden="false" customHeight="false" outlineLevel="0" collapsed="false">
      <c r="A26" s="137" t="n">
        <f aca="false">SUM(A25)+1</f>
        <v>25</v>
      </c>
      <c r="B26" s="138" t="s">
        <v>80</v>
      </c>
      <c r="C26" s="139" t="s">
        <v>115</v>
      </c>
      <c r="D26" s="160" t="s">
        <v>92</v>
      </c>
      <c r="E26" s="141" t="n">
        <v>3</v>
      </c>
      <c r="F26" s="142" t="n">
        <v>0</v>
      </c>
      <c r="G26" s="143" t="n">
        <f aca="false">E26*F26</f>
        <v>0</v>
      </c>
      <c r="I26" s="161"/>
    </row>
    <row r="27" customFormat="false" ht="12.75" hidden="false" customHeight="false" outlineLevel="0" collapsed="false">
      <c r="A27" s="137" t="n">
        <f aca="false">SUM(A26)+1</f>
        <v>26</v>
      </c>
      <c r="B27" s="138" t="s">
        <v>80</v>
      </c>
      <c r="C27" s="139" t="s">
        <v>116</v>
      </c>
      <c r="D27" s="160" t="s">
        <v>92</v>
      </c>
      <c r="E27" s="163" t="s">
        <v>102</v>
      </c>
      <c r="F27" s="142" t="n">
        <v>0</v>
      </c>
      <c r="G27" s="143" t="n">
        <f aca="false">E27*F27</f>
        <v>0</v>
      </c>
      <c r="I27" s="161"/>
    </row>
    <row r="28" customFormat="false" ht="12.75" hidden="false" customHeight="false" outlineLevel="0" collapsed="false">
      <c r="A28" s="137" t="n">
        <f aca="false">SUM(A27)+1</f>
        <v>27</v>
      </c>
      <c r="B28" s="138" t="s">
        <v>80</v>
      </c>
      <c r="C28" s="139" t="s">
        <v>117</v>
      </c>
      <c r="D28" s="160" t="s">
        <v>92</v>
      </c>
      <c r="E28" s="163" t="s">
        <v>98</v>
      </c>
      <c r="F28" s="142" t="n">
        <v>0</v>
      </c>
      <c r="G28" s="143" t="n">
        <f aca="false">E28*F28</f>
        <v>0</v>
      </c>
      <c r="I28" s="161"/>
    </row>
    <row r="29" customFormat="false" ht="12.75" hidden="false" customHeight="true" outlineLevel="0" collapsed="false">
      <c r="A29" s="137" t="n">
        <f aca="false">SUM(A28)+1</f>
        <v>28</v>
      </c>
      <c r="B29" s="138" t="s">
        <v>80</v>
      </c>
      <c r="C29" s="139" t="s">
        <v>118</v>
      </c>
      <c r="D29" s="140" t="s">
        <v>92</v>
      </c>
      <c r="E29" s="163" t="s">
        <v>113</v>
      </c>
      <c r="F29" s="142" t="n">
        <v>0</v>
      </c>
      <c r="G29" s="143" t="n">
        <f aca="false">E29*F29</f>
        <v>0</v>
      </c>
      <c r="I29" s="161"/>
    </row>
    <row r="30" customFormat="false" ht="12.75" hidden="false" customHeight="false" outlineLevel="0" collapsed="false">
      <c r="A30" s="137" t="n">
        <f aca="false">SUM(A29)+1</f>
        <v>29</v>
      </c>
      <c r="B30" s="138" t="s">
        <v>80</v>
      </c>
      <c r="C30" s="139" t="s">
        <v>119</v>
      </c>
      <c r="D30" s="160" t="s">
        <v>92</v>
      </c>
      <c r="E30" s="163" t="s">
        <v>107</v>
      </c>
      <c r="F30" s="142" t="n">
        <v>0</v>
      </c>
      <c r="G30" s="143" t="n">
        <f aca="false">E30*F30</f>
        <v>0</v>
      </c>
      <c r="I30" s="161"/>
    </row>
    <row r="31" customFormat="false" ht="12.75" hidden="false" customHeight="false" outlineLevel="0" collapsed="false">
      <c r="A31" s="137" t="n">
        <f aca="false">SUM(A30)+1</f>
        <v>30</v>
      </c>
      <c r="B31" s="165" t="s">
        <v>80</v>
      </c>
      <c r="C31" s="139" t="s">
        <v>120</v>
      </c>
      <c r="D31" s="140" t="s">
        <v>92</v>
      </c>
      <c r="E31" s="163" t="s">
        <v>107</v>
      </c>
      <c r="F31" s="142" t="n">
        <v>0</v>
      </c>
      <c r="G31" s="143" t="n">
        <f aca="false">E31*F31</f>
        <v>0</v>
      </c>
      <c r="I31" s="161"/>
    </row>
    <row r="32" customFormat="false" ht="12.75" hidden="false" customHeight="false" outlineLevel="0" collapsed="false">
      <c r="A32" s="137" t="n">
        <f aca="false">SUM(A31)+1</f>
        <v>31</v>
      </c>
      <c r="B32" s="162" t="s">
        <v>77</v>
      </c>
      <c r="C32" s="166" t="s">
        <v>121</v>
      </c>
      <c r="D32" s="160" t="s">
        <v>92</v>
      </c>
      <c r="E32" s="141" t="n">
        <v>2</v>
      </c>
      <c r="F32" s="142" t="n">
        <v>0</v>
      </c>
      <c r="G32" s="143" t="n">
        <f aca="false">E32*F32</f>
        <v>0</v>
      </c>
      <c r="I32" s="161"/>
    </row>
    <row r="33" customFormat="false" ht="12.75" hidden="false" customHeight="false" outlineLevel="0" collapsed="false">
      <c r="A33" s="137" t="n">
        <f aca="false">SUM(A32)+1</f>
        <v>32</v>
      </c>
      <c r="B33" s="162" t="s">
        <v>77</v>
      </c>
      <c r="C33" s="139" t="s">
        <v>122</v>
      </c>
      <c r="D33" s="140" t="s">
        <v>96</v>
      </c>
      <c r="E33" s="141" t="n">
        <f aca="false">SUM(E15+E16+E17+E18)</f>
        <v>94</v>
      </c>
      <c r="F33" s="142" t="n">
        <v>0</v>
      </c>
      <c r="G33" s="143" t="n">
        <f aca="false">E33*F33</f>
        <v>0</v>
      </c>
      <c r="I33" s="161"/>
    </row>
    <row r="34" customFormat="false" ht="12.75" hidden="false" customHeight="true" outlineLevel="0" collapsed="false">
      <c r="A34" s="137" t="n">
        <f aca="false">SUM(A33)+1</f>
        <v>33</v>
      </c>
      <c r="B34" s="138" t="s">
        <v>123</v>
      </c>
      <c r="C34" s="139" t="s">
        <v>124</v>
      </c>
      <c r="D34" s="140" t="s">
        <v>96</v>
      </c>
      <c r="E34" s="141" t="n">
        <f aca="false">SUM(E33)</f>
        <v>94</v>
      </c>
      <c r="F34" s="143" t="n">
        <f aca="false">SUM(G15:G33)</f>
        <v>0</v>
      </c>
      <c r="G34" s="152" t="n">
        <f aca="false">E34*F34/100</f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137" t="n">
        <f aca="false">SUM(A34)+1</f>
        <v>34</v>
      </c>
      <c r="B35" s="138" t="s">
        <v>123</v>
      </c>
      <c r="C35" s="139" t="s">
        <v>125</v>
      </c>
      <c r="D35" s="140" t="s">
        <v>88</v>
      </c>
      <c r="E35" s="151" t="n">
        <v>3.19</v>
      </c>
      <c r="F35" s="143" t="n">
        <f aca="false">SUM(G12:G34)</f>
        <v>0</v>
      </c>
      <c r="G35" s="152" t="n">
        <f aca="false">E35*F35/100</f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37" t="n">
        <f aca="false">SUM(A35)+1</f>
        <v>35</v>
      </c>
      <c r="B36" s="153" t="s">
        <v>89</v>
      </c>
      <c r="C36" s="154" t="s">
        <v>90</v>
      </c>
      <c r="D36" s="155"/>
      <c r="E36" s="156"/>
      <c r="F36" s="157"/>
      <c r="G36" s="158" t="n">
        <f aca="false">SUM(G15:G34)</f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37" t="n">
        <f aca="false">SUM(A36)+1</f>
        <v>36</v>
      </c>
      <c r="B37" s="159"/>
      <c r="C37" s="132" t="s">
        <v>126</v>
      </c>
      <c r="D37" s="133"/>
      <c r="E37" s="134"/>
      <c r="F37" s="135" t="s">
        <v>8</v>
      </c>
      <c r="G37" s="135" t="s">
        <v>8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37" t="n">
        <f aca="false">SUM(A37)+1</f>
        <v>37</v>
      </c>
      <c r="B38" s="138" t="s">
        <v>127</v>
      </c>
      <c r="C38" s="139" t="s">
        <v>128</v>
      </c>
      <c r="D38" s="140" t="s">
        <v>129</v>
      </c>
      <c r="E38" s="141" t="n">
        <v>158</v>
      </c>
      <c r="F38" s="142" t="n">
        <v>0</v>
      </c>
      <c r="G38" s="143" t="n">
        <f aca="false">E38*F38</f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36" customFormat="true" ht="12.75" hidden="false" customHeight="false" outlineLevel="0" collapsed="false">
      <c r="A39" s="137" t="n">
        <f aca="false">SUM(A38)+1</f>
        <v>38</v>
      </c>
      <c r="B39" s="138" t="s">
        <v>130</v>
      </c>
      <c r="C39" s="139" t="s">
        <v>131</v>
      </c>
      <c r="D39" s="140" t="s">
        <v>129</v>
      </c>
      <c r="E39" s="141" t="n">
        <f aca="false">SUM(E38)</f>
        <v>158</v>
      </c>
      <c r="F39" s="142" t="n">
        <v>0</v>
      </c>
      <c r="G39" s="167" t="n">
        <f aca="false">E39*F39</f>
        <v>0</v>
      </c>
    </row>
    <row r="40" customFormat="false" ht="12.75" hidden="false" customHeight="false" outlineLevel="0" collapsed="false">
      <c r="A40" s="137" t="n">
        <f aca="false">SUM(A39)+1</f>
        <v>39</v>
      </c>
      <c r="B40" s="168" t="s">
        <v>132</v>
      </c>
      <c r="C40" s="139" t="s">
        <v>133</v>
      </c>
      <c r="D40" s="140" t="s">
        <v>88</v>
      </c>
      <c r="E40" s="151" t="n">
        <v>1.65</v>
      </c>
      <c r="F40" s="142" t="n">
        <f aca="false">SUM(G38:G39)</f>
        <v>0</v>
      </c>
      <c r="G40" s="169" t="n">
        <f aca="false">E40*F40/100</f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37" t="n">
        <f aca="false">SUM(A40)+1</f>
        <v>40</v>
      </c>
      <c r="B41" s="153" t="s">
        <v>89</v>
      </c>
      <c r="C41" s="154" t="s">
        <v>126</v>
      </c>
      <c r="D41" s="155"/>
      <c r="E41" s="156"/>
      <c r="F41" s="157"/>
      <c r="G41" s="158" t="n">
        <f aca="false">SUM(G38:G40)</f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37" t="n">
        <f aca="false">SUM(A41)+1</f>
        <v>41</v>
      </c>
      <c r="B42" s="159"/>
      <c r="C42" s="132" t="s">
        <v>134</v>
      </c>
      <c r="D42" s="133"/>
      <c r="E42" s="134"/>
      <c r="F42" s="135" t="s">
        <v>8</v>
      </c>
      <c r="G42" s="135" t="s">
        <v>8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137" t="n">
        <f aca="false">SUM(A42)+1</f>
        <v>42</v>
      </c>
      <c r="B43" s="162" t="s">
        <v>77</v>
      </c>
      <c r="C43" s="170" t="s">
        <v>135</v>
      </c>
      <c r="D43" s="140" t="s">
        <v>96</v>
      </c>
      <c r="E43" s="141" t="n">
        <f aca="false">SUM(E44:E45)</f>
        <v>93</v>
      </c>
      <c r="F43" s="142" t="n">
        <v>0</v>
      </c>
      <c r="G43" s="152" t="n">
        <f aca="false">E43*F43</f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true" outlineLevel="0" collapsed="false">
      <c r="A44" s="137" t="n">
        <f aca="false">SUM(A43)+1</f>
        <v>43</v>
      </c>
      <c r="B44" s="162" t="s">
        <v>80</v>
      </c>
      <c r="C44" s="170" t="s">
        <v>136</v>
      </c>
      <c r="D44" s="140" t="s">
        <v>96</v>
      </c>
      <c r="E44" s="141" t="n">
        <v>6</v>
      </c>
      <c r="F44" s="142" t="n">
        <v>0</v>
      </c>
      <c r="G44" s="143" t="n">
        <f aca="false">E44*F44</f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true" outlineLevel="0" collapsed="false">
      <c r="A45" s="137" t="n">
        <f aca="false">SUM(A44)+1</f>
        <v>44</v>
      </c>
      <c r="B45" s="162" t="s">
        <v>80</v>
      </c>
      <c r="C45" s="170" t="s">
        <v>137</v>
      </c>
      <c r="D45" s="140" t="s">
        <v>96</v>
      </c>
      <c r="E45" s="141" t="n">
        <v>87</v>
      </c>
      <c r="F45" s="142" t="n">
        <v>0</v>
      </c>
      <c r="G45" s="143" t="n">
        <f aca="false">E45*F45</f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137" t="n">
        <f aca="false">SUM(A45)+1</f>
        <v>45</v>
      </c>
      <c r="B46" s="138" t="s">
        <v>138</v>
      </c>
      <c r="C46" s="171" t="s">
        <v>139</v>
      </c>
      <c r="D46" s="172" t="s">
        <v>88</v>
      </c>
      <c r="E46" s="173" t="n">
        <v>1.85</v>
      </c>
      <c r="F46" s="174" t="n">
        <f aca="false">SUM(G43:G45)</f>
        <v>0</v>
      </c>
      <c r="G46" s="175" t="n">
        <f aca="false">E46*F46/100</f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37" t="n">
        <f aca="false">SUM(A46)+1</f>
        <v>46</v>
      </c>
      <c r="B47" s="153" t="s">
        <v>89</v>
      </c>
      <c r="C47" s="154" t="s">
        <v>134</v>
      </c>
      <c r="D47" s="155"/>
      <c r="E47" s="156"/>
      <c r="F47" s="157"/>
      <c r="G47" s="158" t="n">
        <f aca="false">SUM(G43:G46)</f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37" t="n">
        <f aca="false">SUM(A47)+1</f>
        <v>47</v>
      </c>
      <c r="B48" s="131"/>
      <c r="C48" s="176" t="s">
        <v>65</v>
      </c>
      <c r="D48" s="133"/>
      <c r="E48" s="134"/>
      <c r="F48" s="135"/>
      <c r="G48" s="135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137" t="n">
        <f aca="false">SUM(A48)+1</f>
        <v>48</v>
      </c>
      <c r="B49" s="177" t="s">
        <v>140</v>
      </c>
      <c r="C49" s="139" t="s">
        <v>141</v>
      </c>
      <c r="D49" s="140" t="s">
        <v>92</v>
      </c>
      <c r="E49" s="141" t="n">
        <v>1</v>
      </c>
      <c r="F49" s="142" t="n">
        <v>0</v>
      </c>
      <c r="G49" s="143" t="n">
        <f aca="false">E49*F49</f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137" t="n">
        <f aca="false">SUM(A49)+1</f>
        <v>49</v>
      </c>
      <c r="B50" s="177" t="s">
        <v>140</v>
      </c>
      <c r="C50" s="170" t="s">
        <v>142</v>
      </c>
      <c r="D50" s="140" t="s">
        <v>96</v>
      </c>
      <c r="E50" s="141" t="n">
        <v>30</v>
      </c>
      <c r="F50" s="142" t="n">
        <v>0</v>
      </c>
      <c r="G50" s="143" t="n">
        <f aca="false">E50*F50</f>
        <v>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137" t="n">
        <f aca="false">SUM(A50)+1</f>
        <v>50</v>
      </c>
      <c r="B51" s="177" t="s">
        <v>140</v>
      </c>
      <c r="C51" s="170" t="s">
        <v>143</v>
      </c>
      <c r="D51" s="140" t="s">
        <v>96</v>
      </c>
      <c r="E51" s="141" t="n">
        <v>28</v>
      </c>
      <c r="F51" s="142" t="n">
        <v>0</v>
      </c>
      <c r="G51" s="143" t="n">
        <f aca="false">E51*F51</f>
        <v>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137" t="n">
        <f aca="false">SUM(A51)+1</f>
        <v>51</v>
      </c>
      <c r="B52" s="177" t="s">
        <v>140</v>
      </c>
      <c r="C52" s="139" t="s">
        <v>144</v>
      </c>
      <c r="D52" s="140" t="s">
        <v>92</v>
      </c>
      <c r="E52" s="141" t="n">
        <f aca="false">SUM(E61)</f>
        <v>1</v>
      </c>
      <c r="F52" s="142" t="n">
        <v>0</v>
      </c>
      <c r="G52" s="143" t="n">
        <f aca="false">E52*F52</f>
        <v>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37" t="n">
        <f aca="false">SUM(A52)+1</f>
        <v>52</v>
      </c>
      <c r="B53" s="177" t="s">
        <v>145</v>
      </c>
      <c r="C53" s="178" t="s">
        <v>146</v>
      </c>
      <c r="D53" s="140" t="s">
        <v>79</v>
      </c>
      <c r="E53" s="141" t="n">
        <v>1</v>
      </c>
      <c r="F53" s="142" t="n">
        <v>0</v>
      </c>
      <c r="G53" s="143" t="n">
        <f aca="false">E53*F53</f>
        <v>0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37" t="n">
        <f aca="false">SUM(A53)+1</f>
        <v>53</v>
      </c>
      <c r="B54" s="179" t="s">
        <v>89</v>
      </c>
      <c r="C54" s="154" t="s">
        <v>65</v>
      </c>
      <c r="D54" s="155"/>
      <c r="E54" s="156"/>
      <c r="F54" s="157"/>
      <c r="G54" s="180" t="n">
        <f aca="false">SUM(G49:G53)</f>
        <v>0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37" t="n">
        <f aca="false">SUM(A54)+1</f>
        <v>54</v>
      </c>
      <c r="B55" s="181"/>
      <c r="C55" s="132" t="s">
        <v>37</v>
      </c>
      <c r="D55" s="133"/>
      <c r="E55" s="134"/>
      <c r="F55" s="135" t="s">
        <v>8</v>
      </c>
      <c r="G55" s="135" t="s">
        <v>8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37" t="n">
        <f aca="false">SUM(A55)+1</f>
        <v>55</v>
      </c>
      <c r="B56" s="162" t="s">
        <v>77</v>
      </c>
      <c r="C56" s="170" t="s">
        <v>147</v>
      </c>
      <c r="D56" s="140" t="s">
        <v>148</v>
      </c>
      <c r="E56" s="141" t="n">
        <v>16</v>
      </c>
      <c r="F56" s="142" t="n">
        <v>0</v>
      </c>
      <c r="G56" s="143" t="n">
        <f aca="false">E56*F56</f>
        <v>0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37" t="n">
        <f aca="false">SUM(A56)+1</f>
        <v>56</v>
      </c>
      <c r="B57" s="162" t="s">
        <v>77</v>
      </c>
      <c r="C57" s="170" t="s">
        <v>149</v>
      </c>
      <c r="D57" s="140" t="s">
        <v>148</v>
      </c>
      <c r="E57" s="141" t="n">
        <v>24</v>
      </c>
      <c r="F57" s="142" t="n">
        <v>0</v>
      </c>
      <c r="G57" s="143" t="n">
        <f aca="false">E57*F57</f>
        <v>0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7" t="n">
        <f aca="false">SUM(A57)+1</f>
        <v>57</v>
      </c>
      <c r="B58" s="162" t="s">
        <v>77</v>
      </c>
      <c r="C58" s="182" t="s">
        <v>150</v>
      </c>
      <c r="D58" s="140" t="s">
        <v>148</v>
      </c>
      <c r="E58" s="141" t="n">
        <v>8</v>
      </c>
      <c r="F58" s="142" t="n">
        <v>0</v>
      </c>
      <c r="G58" s="143" t="n">
        <f aca="false">E58*F58</f>
        <v>0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7" t="n">
        <f aca="false">SUM(A58)+1</f>
        <v>58</v>
      </c>
      <c r="B59" s="162" t="s">
        <v>77</v>
      </c>
      <c r="C59" s="182" t="s">
        <v>151</v>
      </c>
      <c r="D59" s="140" t="s">
        <v>148</v>
      </c>
      <c r="E59" s="141" t="n">
        <v>12</v>
      </c>
      <c r="F59" s="142" t="n">
        <v>0</v>
      </c>
      <c r="G59" s="143" t="n">
        <f aca="false">E59*F59</f>
        <v>0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7" t="n">
        <f aca="false">SUM(A59)+1</f>
        <v>59</v>
      </c>
      <c r="B60" s="162" t="s">
        <v>77</v>
      </c>
      <c r="C60" s="170" t="s">
        <v>152</v>
      </c>
      <c r="D60" s="140" t="s">
        <v>148</v>
      </c>
      <c r="E60" s="141" t="n">
        <v>16</v>
      </c>
      <c r="F60" s="142" t="n">
        <v>0</v>
      </c>
      <c r="G60" s="143" t="n">
        <f aca="false">E60*F60</f>
        <v>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7" t="n">
        <f aca="false">SUM(A60)+1</f>
        <v>60</v>
      </c>
      <c r="B61" s="162" t="s">
        <v>77</v>
      </c>
      <c r="C61" s="182" t="s">
        <v>153</v>
      </c>
      <c r="D61" s="140" t="s">
        <v>79</v>
      </c>
      <c r="E61" s="141" t="n">
        <v>1</v>
      </c>
      <c r="F61" s="142" t="n">
        <v>0</v>
      </c>
      <c r="G61" s="143" t="n">
        <f aca="false">E61*F61</f>
        <v>0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37" t="n">
        <f aca="false">SUM(A61)+1</f>
        <v>61</v>
      </c>
      <c r="B62" s="153" t="s">
        <v>89</v>
      </c>
      <c r="C62" s="154" t="s">
        <v>37</v>
      </c>
      <c r="D62" s="155"/>
      <c r="E62" s="156"/>
      <c r="F62" s="157"/>
      <c r="G62" s="158" t="n">
        <f aca="false">SUM(G56:G61)</f>
        <v>0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</sheetData>
  <printOptions headings="false" gridLines="false" gridLinesSet="true" horizontalCentered="true" verticalCentered="false"/>
  <pageMargins left="0" right="0" top="0.865972222222222" bottom="0.7875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ÚPRAVNA STUDNIČNÍ VODY (změkčení)</oddHeader>
    <oddFooter>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8:32:12Z</dcterms:created>
  <dc:creator>Martin Prášek</dc:creator>
  <dc:description/>
  <dc:language>en-US</dc:language>
  <cp:lastModifiedBy>Navrátil</cp:lastModifiedBy>
  <cp:lastPrinted>2015-08-05T05:22:45Z</cp:lastPrinted>
  <dcterms:modified xsi:type="dcterms:W3CDTF">2015-08-05T05:22:48Z</dcterms:modified>
  <cp:revision>0</cp:revision>
  <dc:subject/>
  <dc:title/>
</cp:coreProperties>
</file>